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ЗАРЕЧН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Заречная 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32" activeCellId="0" sqref="Q3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8.93"/>
    <col collapsed="false" customWidth="true" hidden="false" outlineLevel="0" max="3" min="3" style="1" width="8.59"/>
    <col collapsed="false" customWidth="true" hidden="false" outlineLevel="0" max="4" min="4" style="1" width="9.16"/>
    <col collapsed="false" customWidth="true" hidden="false" outlineLevel="0" max="5" min="5" style="1" width="8.93"/>
    <col collapsed="false" customWidth="true" hidden="false" outlineLevel="0" max="6" min="6" style="1" width="8.12"/>
    <col collapsed="false" customWidth="true" hidden="false" outlineLevel="0" max="7" min="7" style="1" width="9.97"/>
    <col collapsed="false" customWidth="true" hidden="false" outlineLevel="0" max="8" min="8" style="1" width="8.47"/>
    <col collapsed="false" customWidth="true" hidden="false" outlineLevel="0" max="9" min="9" style="1" width="9.75"/>
    <col collapsed="false" customWidth="true" hidden="false" outlineLevel="0" max="10" min="10" style="1" width="8.59"/>
    <col collapsed="false" customWidth="true" hidden="false" outlineLevel="0" max="12" min="11" style="1" width="9.05"/>
    <col collapsed="false" customWidth="true" hidden="false" outlineLevel="0" max="13" min="13" style="1" width="8.93"/>
    <col collapsed="false" customWidth="true" hidden="false" outlineLevel="0" max="14" min="14" style="1" width="9.4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ЗАРЕЧНАЯ 33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ЗАРЕЧНАЯ 3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ЗАРЕЧНАЯ 33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ЗАРЕЧНАЯ 3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ЗАРЕЧНАЯ 33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ЗАРЕЧНАЯ 33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ЗАРЕЧНАЯ 33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ЗАРЕЧНАЯ 33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48:H48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ЗАРЕЧНАЯ 33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f aca="false">N53</f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4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ЗАРЕЧНАЯ 33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0:H60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ЗАРЕЧНАЯ 33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N6+N12+N18+N24+N30+N36+N42+N48+N54+N60+N66+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51"/>
      <c r="H91" s="52"/>
      <c r="I91" s="51"/>
      <c r="J91" s="52"/>
    </row>
    <row r="92" customFormat="false" ht="14.65" hidden="false" customHeight="false" outlineLevel="0" collapsed="false">
      <c r="A92" s="53" t="n">
        <v>7700.36</v>
      </c>
      <c r="B92" s="53"/>
      <c r="C92" s="53" t="n">
        <v>12759.05</v>
      </c>
      <c r="D92" s="53"/>
      <c r="E92" s="53" t="n">
        <v>14245.06</v>
      </c>
      <c r="F92" s="53"/>
      <c r="G92" s="54" t="n">
        <f aca="false">H75</f>
        <v>0</v>
      </c>
      <c r="H92" s="54"/>
      <c r="I92" s="54" t="n">
        <f aca="false">A92+E92-G92</f>
        <v>21945.42</v>
      </c>
      <c r="J92" s="54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55"/>
      <c r="H93" s="56"/>
      <c r="I93" s="55"/>
      <c r="J93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09:51Z</dcterms:created>
  <dc:creator/>
  <dc:description/>
  <dc:language>en-US</dc:language>
  <cp:lastModifiedBy/>
  <dcterms:modified xsi:type="dcterms:W3CDTF">2017-02-15T06:10:04Z</dcterms:modified>
  <cp:revision>1</cp:revision>
  <dc:subject/>
  <dc:title/>
</cp:coreProperties>
</file>